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列入第80批井亭新村A块地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DejaVu Sans"/>
            <family val="2"/>
          </rPr>
          <t xml:space="preserve">列入</t>
        </r>
        <r>
          <rPr>
            <sz val="9"/>
            <color rgb="FF000000"/>
            <rFont val="Tahoma"/>
            <family val="2"/>
          </rPr>
          <t xml:space="preserve">80</t>
        </r>
        <r>
          <rPr>
            <sz val="9"/>
            <color rgb="FF000000"/>
            <rFont val="DejaVu Sans"/>
            <family val="2"/>
          </rPr>
          <t xml:space="preserve">批公示</t>
        </r>
        <r>
          <rPr>
            <sz val="9"/>
            <color rgb="FF000000"/>
            <rFont val="Tahoma"/>
            <family val="2"/>
          </rPr>
          <t xml:space="preserve">2018.2.13-2018.2.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19</xdr:rowOff>
              </xdr:from>
              <xdr:to>
                <xdr:col>3</xdr:col>
                <xdr:colOff>32</xdr:colOff>
                <xdr:row>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" uniqueCount="50">
  <si>
    <t xml:space="preserve">所属区</t>
  </si>
  <si>
    <t xml:space="preserve">申请人</t>
  </si>
  <si>
    <t xml:space="preserve">申请日期</t>
  </si>
  <si>
    <t xml:space="preserve">身份证号码</t>
  </si>
  <si>
    <t xml:space="preserve">性别  </t>
  </si>
  <si>
    <t xml:space="preserve">年龄</t>
  </si>
  <si>
    <t xml:space="preserve">工作单位</t>
  </si>
  <si>
    <t xml:space="preserve">配偶</t>
  </si>
  <si>
    <t xml:space="preserve">申请人户口所在地</t>
  </si>
  <si>
    <t xml:space="preserve">家庭人口</t>
  </si>
  <si>
    <t xml:space="preserve">人均月收入（元）</t>
  </si>
  <si>
    <t xml:space="preserve">人均住房建筑面积（㎡）</t>
  </si>
  <si>
    <t xml:space="preserve">家庭类型</t>
  </si>
  <si>
    <t xml:space="preserve">保障方式</t>
  </si>
  <si>
    <t xml:space="preserve">梁溪区</t>
  </si>
  <si>
    <t xml:space="preserve">刘以</t>
  </si>
  <si>
    <t xml:space="preserve">32021119750305****</t>
  </si>
  <si>
    <t xml:space="preserve">男</t>
  </si>
  <si>
    <t xml:space="preserve">常熟市华之鑫汽车配件有限公司</t>
  </si>
  <si>
    <t xml:space="preserve">未婚</t>
  </si>
  <si>
    <t xml:space="preserve">无</t>
  </si>
  <si>
    <r>
      <rPr>
        <sz val="10"/>
        <rFont val="Noto Sans"/>
        <family val="2"/>
      </rPr>
      <t xml:space="preserve">井亭新村</t>
    </r>
    <r>
      <rPr>
        <sz val="10"/>
        <rFont val="宋体"/>
        <family val="0"/>
        <charset val="134"/>
      </rPr>
      <t xml:space="preserve">28-203</t>
    </r>
  </si>
  <si>
    <t xml:space="preserve">无房</t>
  </si>
  <si>
    <t xml:space="preserve">中等偏下收入</t>
  </si>
  <si>
    <t xml:space="preserve">经济适用住房</t>
  </si>
  <si>
    <t xml:space="preserve">赵云龙</t>
  </si>
  <si>
    <t xml:space="preserve">32020319670812****</t>
  </si>
  <si>
    <t xml:space="preserve">保安</t>
  </si>
  <si>
    <t xml:space="preserve">刘银花</t>
  </si>
  <si>
    <t xml:space="preserve">自由职业</t>
  </si>
  <si>
    <r>
      <rPr>
        <sz val="10"/>
        <rFont val="Noto Sans"/>
        <family val="2"/>
      </rPr>
      <t xml:space="preserve">井亭新村</t>
    </r>
    <r>
      <rPr>
        <sz val="10"/>
        <rFont val="宋体"/>
        <family val="0"/>
        <charset val="134"/>
      </rPr>
      <t xml:space="preserve">68-104</t>
    </r>
  </si>
  <si>
    <t xml:space="preserve">低收入</t>
  </si>
  <si>
    <t xml:space="preserve">朱云忠</t>
  </si>
  <si>
    <t xml:space="preserve">32020319710903****</t>
  </si>
  <si>
    <t xml:space="preserve">韩春生</t>
  </si>
  <si>
    <t xml:space="preserve">32020319570408****</t>
  </si>
  <si>
    <t xml:space="preserve">退休</t>
  </si>
  <si>
    <t xml:space="preserve">季月芬</t>
  </si>
  <si>
    <r>
      <rPr>
        <sz val="10"/>
        <rFont val="Noto Sans"/>
        <family val="2"/>
      </rPr>
      <t xml:space="preserve">井亭新村</t>
    </r>
    <r>
      <rPr>
        <sz val="10"/>
        <rFont val="宋体"/>
        <family val="0"/>
        <charset val="134"/>
      </rPr>
      <t xml:space="preserve">28-206</t>
    </r>
  </si>
  <si>
    <t xml:space="preserve">徐敏</t>
  </si>
  <si>
    <t xml:space="preserve">32020319801017****</t>
  </si>
  <si>
    <t xml:space="preserve">女</t>
  </si>
  <si>
    <t xml:space="preserve">灵活就业</t>
  </si>
  <si>
    <t xml:space="preserve">盖锋伟</t>
  </si>
  <si>
    <t xml:space="preserve">无锡市耀达五金焊材有限公司</t>
  </si>
  <si>
    <r>
      <rPr>
        <sz val="10"/>
        <rFont val="Noto Sans"/>
        <family val="2"/>
      </rPr>
      <t xml:space="preserve">井亭新村</t>
    </r>
    <r>
      <rPr>
        <sz val="10"/>
        <rFont val="宋体"/>
        <family val="0"/>
        <charset val="134"/>
      </rPr>
      <t xml:space="preserve">20-405</t>
    </r>
  </si>
  <si>
    <t xml:space="preserve">朱尧明</t>
  </si>
  <si>
    <t xml:space="preserve">32020219570705****</t>
  </si>
  <si>
    <t xml:space="preserve">离异</t>
  </si>
  <si>
    <r>
      <rPr>
        <sz val="10"/>
        <rFont val="Noto Sans"/>
        <family val="2"/>
      </rPr>
      <t xml:space="preserve">井亭新村</t>
    </r>
    <r>
      <rPr>
        <sz val="10"/>
        <rFont val="宋体"/>
        <family val="0"/>
        <charset val="134"/>
      </rPr>
      <t xml:space="preserve">38-403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yyyy/m/d\ h:mm;@"/>
    <numFmt numFmtId="167" formatCode="@"/>
    <numFmt numFmtId="168" formatCode="[$-409]m/d/yyyy\ h:mm"/>
    <numFmt numFmtId="169" formatCode="0_ 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color rgb="FF000000"/>
      <name val="Tahoma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4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2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2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2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2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2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2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2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0" xfId="2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2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强调文字颜色 1 10" xfId="21"/>
    <cellStyle name="20% - 强调文字颜色 1 11" xfId="22"/>
    <cellStyle name="20% - 强调文字颜色 1 2" xfId="23"/>
    <cellStyle name="20% - 强调文字颜色 1 3" xfId="24"/>
    <cellStyle name="20% - 强调文字颜色 1 4" xfId="25"/>
    <cellStyle name="20% - 强调文字颜色 1 5" xfId="26"/>
    <cellStyle name="20% - 强调文字颜色 1 6" xfId="27"/>
    <cellStyle name="20% - 强调文字颜色 1 7" xfId="28"/>
    <cellStyle name="20% - 强调文字颜色 1 8" xfId="29"/>
    <cellStyle name="20% - 强调文字颜色 1 9" xfId="30"/>
    <cellStyle name="20% - 强调文字颜色 2 10" xfId="31"/>
    <cellStyle name="20% - 强调文字颜色 2 11" xfId="32"/>
    <cellStyle name="20% - 强调文字颜色 2 2" xfId="33"/>
    <cellStyle name="20% - 强调文字颜色 2 3" xfId="34"/>
    <cellStyle name="20% - 强调文字颜色 2 4" xfId="35"/>
    <cellStyle name="20% - 强调文字颜色 2 5" xfId="36"/>
    <cellStyle name="20% - 强调文字颜色 2 6" xfId="37"/>
    <cellStyle name="20% - 强调文字颜色 2 7" xfId="38"/>
    <cellStyle name="20% - 强调文字颜色 2 8" xfId="39"/>
    <cellStyle name="20% - 强调文字颜色 2 9" xfId="40"/>
    <cellStyle name="20% - 强调文字颜色 3 10" xfId="41"/>
    <cellStyle name="20% - 强调文字颜色 3 11" xfId="42"/>
    <cellStyle name="20% - 强调文字颜色 3 2" xfId="43"/>
    <cellStyle name="20% - 强调文字颜色 3 3" xfId="44"/>
    <cellStyle name="20% - 强调文字颜色 3 4" xfId="45"/>
    <cellStyle name="20% - 强调文字颜色 3 5" xfId="46"/>
    <cellStyle name="20% - 强调文字颜色 3 6" xfId="47"/>
    <cellStyle name="20% - 强调文字颜色 3 7" xfId="48"/>
    <cellStyle name="20% - 强调文字颜色 3 8" xfId="49"/>
    <cellStyle name="20% - 强调文字颜色 3 9" xfId="50"/>
    <cellStyle name="20% - 强调文字颜色 4 10" xfId="51"/>
    <cellStyle name="20% - 强调文字颜色 4 11" xfId="52"/>
    <cellStyle name="20% - 强调文字颜色 4 2" xfId="53"/>
    <cellStyle name="20% - 强调文字颜色 4 3" xfId="54"/>
    <cellStyle name="20% - 强调文字颜色 4 4" xfId="55"/>
    <cellStyle name="20% - 强调文字颜色 4 5" xfId="56"/>
    <cellStyle name="20% - 强调文字颜色 4 6" xfId="57"/>
    <cellStyle name="20% - 强调文字颜色 4 7" xfId="58"/>
    <cellStyle name="20% - 强调文字颜色 4 8" xfId="59"/>
    <cellStyle name="20% - 强调文字颜色 4 9" xfId="60"/>
    <cellStyle name="20% - 强调文字颜色 5 10" xfId="61"/>
    <cellStyle name="20% - 强调文字颜色 5 11" xfId="62"/>
    <cellStyle name="20% - 强调文字颜色 5 2" xfId="63"/>
    <cellStyle name="20% - 强调文字颜色 5 3" xfId="64"/>
    <cellStyle name="20% - 强调文字颜色 5 4" xfId="65"/>
    <cellStyle name="20% - 强调文字颜色 5 5" xfId="66"/>
    <cellStyle name="20% - 强调文字颜色 5 6" xfId="67"/>
    <cellStyle name="20% - 强调文字颜色 5 7" xfId="68"/>
    <cellStyle name="20% - 强调文字颜色 5 8" xfId="69"/>
    <cellStyle name="20% - 强调文字颜色 5 9" xfId="70"/>
    <cellStyle name="20% - 强调文字颜色 6 10" xfId="71"/>
    <cellStyle name="20% - 强调文字颜色 6 11" xfId="72"/>
    <cellStyle name="20% - 强调文字颜色 6 2" xfId="73"/>
    <cellStyle name="20% - 强调文字颜色 6 3" xfId="74"/>
    <cellStyle name="20% - 强调文字颜色 6 4" xfId="75"/>
    <cellStyle name="20% - 强调文字颜色 6 5" xfId="76"/>
    <cellStyle name="20% - 强调文字颜色 6 6" xfId="77"/>
    <cellStyle name="20% - 强调文字颜色 6 7" xfId="78"/>
    <cellStyle name="20% - 强调文字颜色 6 8" xfId="79"/>
    <cellStyle name="20% - 强调文字颜色 6 9" xfId="80"/>
    <cellStyle name="40% - 强调文字颜色 1 10" xfId="81"/>
    <cellStyle name="40% - 强调文字颜色 1 11" xfId="82"/>
    <cellStyle name="40% - 强调文字颜色 1 2" xfId="83"/>
    <cellStyle name="40% - 强调文字颜色 1 3" xfId="84"/>
    <cellStyle name="40% - 强调文字颜色 1 4" xfId="85"/>
    <cellStyle name="40% - 强调文字颜色 1 5" xfId="86"/>
    <cellStyle name="40% - 强调文字颜色 1 6" xfId="87"/>
    <cellStyle name="40% - 强调文字颜色 1 7" xfId="88"/>
    <cellStyle name="40% - 强调文字颜色 1 8" xfId="89"/>
    <cellStyle name="40% - 强调文字颜色 1 9" xfId="90"/>
    <cellStyle name="40% - 强调文字颜色 2 10" xfId="91"/>
    <cellStyle name="40% - 强调文字颜色 2 11" xfId="92"/>
    <cellStyle name="40% - 强调文字颜色 2 2" xfId="93"/>
    <cellStyle name="40% - 强调文字颜色 2 3" xfId="94"/>
    <cellStyle name="40% - 强调文字颜色 2 4" xfId="95"/>
    <cellStyle name="40% - 强调文字颜色 2 5" xfId="96"/>
    <cellStyle name="40% - 强调文字颜色 2 6" xfId="97"/>
    <cellStyle name="40% - 强调文字颜色 2 7" xfId="98"/>
    <cellStyle name="40% - 强调文字颜色 2 8" xfId="99"/>
    <cellStyle name="40% - 强调文字颜色 2 9" xfId="100"/>
    <cellStyle name="40% - 强调文字颜色 3 10" xfId="101"/>
    <cellStyle name="40% - 强调文字颜色 3 11" xfId="102"/>
    <cellStyle name="40% - 强调文字颜色 3 2" xfId="103"/>
    <cellStyle name="40% - 强调文字颜色 3 3" xfId="104"/>
    <cellStyle name="40% - 强调文字颜色 3 4" xfId="105"/>
    <cellStyle name="40% - 强调文字颜色 3 5" xfId="106"/>
    <cellStyle name="40% - 强调文字颜色 3 6" xfId="107"/>
    <cellStyle name="40% - 强调文字颜色 3 7" xfId="108"/>
    <cellStyle name="40% - 强调文字颜色 3 8" xfId="109"/>
    <cellStyle name="40% - 强调文字颜色 3 9" xfId="110"/>
    <cellStyle name="40% - 强调文字颜色 4 10" xfId="111"/>
    <cellStyle name="40% - 强调文字颜色 4 11" xfId="112"/>
    <cellStyle name="40% - 强调文字颜色 4 2" xfId="113"/>
    <cellStyle name="40% - 强调文字颜色 4 3" xfId="114"/>
    <cellStyle name="40% - 强调文字颜色 4 4" xfId="115"/>
    <cellStyle name="40% - 强调文字颜色 4 5" xfId="116"/>
    <cellStyle name="40% - 强调文字颜色 4 6" xfId="117"/>
    <cellStyle name="40% - 强调文字颜色 4 7" xfId="118"/>
    <cellStyle name="40% - 强调文字颜色 4 8" xfId="119"/>
    <cellStyle name="40% - 强调文字颜色 4 9" xfId="120"/>
    <cellStyle name="40% - 强调文字颜色 5 10" xfId="121"/>
    <cellStyle name="40% - 强调文字颜色 5 11" xfId="122"/>
    <cellStyle name="40% - 强调文字颜色 5 2" xfId="123"/>
    <cellStyle name="40% - 强调文字颜色 5 3" xfId="124"/>
    <cellStyle name="40% - 强调文字颜色 5 4" xfId="125"/>
    <cellStyle name="40% - 强调文字颜色 5 5" xfId="126"/>
    <cellStyle name="40% - 强调文字颜色 5 6" xfId="127"/>
    <cellStyle name="40% - 强调文字颜色 5 7" xfId="128"/>
    <cellStyle name="40% - 强调文字颜色 5 8" xfId="129"/>
    <cellStyle name="40% - 强调文字颜色 5 9" xfId="130"/>
    <cellStyle name="40% - 强调文字颜色 6 10" xfId="131"/>
    <cellStyle name="40% - 强调文字颜色 6 11" xfId="132"/>
    <cellStyle name="40% - 强调文字颜色 6 2" xfId="133"/>
    <cellStyle name="40% - 强调文字颜色 6 3" xfId="134"/>
    <cellStyle name="40% - 强调文字颜色 6 4" xfId="135"/>
    <cellStyle name="40% - 强调文字颜色 6 5" xfId="136"/>
    <cellStyle name="40% - 强调文字颜色 6 6" xfId="137"/>
    <cellStyle name="40% - 强调文字颜色 6 7" xfId="138"/>
    <cellStyle name="40% - 强调文字颜色 6 8" xfId="139"/>
    <cellStyle name="40% - 强调文字颜色 6 9" xfId="140"/>
    <cellStyle name="60% - 强调文字颜色 1 10" xfId="141"/>
    <cellStyle name="60% - 强调文字颜色 1 11" xfId="142"/>
    <cellStyle name="60% - 强调文字颜色 1 2" xfId="143"/>
    <cellStyle name="60% - 强调文字颜色 1 3" xfId="144"/>
    <cellStyle name="60% - 强调文字颜色 1 4" xfId="145"/>
    <cellStyle name="60% - 强调文字颜色 1 5" xfId="146"/>
    <cellStyle name="60% - 强调文字颜色 1 6" xfId="147"/>
    <cellStyle name="60% - 强调文字颜色 1 7" xfId="148"/>
    <cellStyle name="60% - 强调文字颜色 1 8" xfId="149"/>
    <cellStyle name="60% - 强调文字颜色 1 9" xfId="150"/>
    <cellStyle name="60% - 强调文字颜色 2 10" xfId="151"/>
    <cellStyle name="60% - 强调文字颜色 2 11" xfId="152"/>
    <cellStyle name="60% - 强调文字颜色 2 2" xfId="153"/>
    <cellStyle name="60% - 强调文字颜色 2 3" xfId="154"/>
    <cellStyle name="60% - 强调文字颜色 2 4" xfId="155"/>
    <cellStyle name="60% - 强调文字颜色 2 5" xfId="156"/>
    <cellStyle name="60% - 强调文字颜色 2 6" xfId="157"/>
    <cellStyle name="60% - 强调文字颜色 2 7" xfId="158"/>
    <cellStyle name="60% - 强调文字颜色 2 8" xfId="159"/>
    <cellStyle name="60% - 强调文字颜色 2 9" xfId="160"/>
    <cellStyle name="60% - 强调文字颜色 3 10" xfId="161"/>
    <cellStyle name="60% - 强调文字颜色 3 11" xfId="162"/>
    <cellStyle name="60% - 强调文字颜色 3 2" xfId="163"/>
    <cellStyle name="60% - 强调文字颜色 3 3" xfId="164"/>
    <cellStyle name="60% - 强调文字颜色 3 4" xfId="165"/>
    <cellStyle name="60% - 强调文字颜色 3 5" xfId="166"/>
    <cellStyle name="60% - 强调文字颜色 3 6" xfId="167"/>
    <cellStyle name="60% - 强调文字颜色 3 7" xfId="168"/>
    <cellStyle name="60% - 强调文字颜色 3 8" xfId="169"/>
    <cellStyle name="60% - 强调文字颜色 3 9" xfId="170"/>
    <cellStyle name="60% - 强调文字颜色 4 10" xfId="171"/>
    <cellStyle name="60% - 强调文字颜色 4 11" xfId="172"/>
    <cellStyle name="60% - 强调文字颜色 4 2" xfId="173"/>
    <cellStyle name="60% - 强调文字颜色 4 3" xfId="174"/>
    <cellStyle name="60% - 强调文字颜色 4 4" xfId="175"/>
    <cellStyle name="60% - 强调文字颜色 4 5" xfId="176"/>
    <cellStyle name="60% - 强调文字颜色 4 6" xfId="177"/>
    <cellStyle name="60% - 强调文字颜色 4 7" xfId="178"/>
    <cellStyle name="60% - 强调文字颜色 4 8" xfId="179"/>
    <cellStyle name="60% - 强调文字颜色 4 9" xfId="180"/>
    <cellStyle name="60% - 强调文字颜色 5 10" xfId="181"/>
    <cellStyle name="60% - 强调文字颜色 5 11" xfId="182"/>
    <cellStyle name="60% - 强调文字颜色 5 2" xfId="183"/>
    <cellStyle name="60% - 强调文字颜色 5 3" xfId="184"/>
    <cellStyle name="60% - 强调文字颜色 5 4" xfId="185"/>
    <cellStyle name="60% - 强调文字颜色 5 5" xfId="186"/>
    <cellStyle name="60% - 强调文字颜色 5 6" xfId="187"/>
    <cellStyle name="60% - 强调文字颜色 5 7" xfId="188"/>
    <cellStyle name="60% - 强调文字颜色 5 8" xfId="189"/>
    <cellStyle name="60% - 强调文字颜色 5 9" xfId="190"/>
    <cellStyle name="60% - 强调文字颜色 6 10" xfId="191"/>
    <cellStyle name="60% - 强调文字颜色 6 11" xfId="192"/>
    <cellStyle name="60% - 强调文字颜色 6 2" xfId="193"/>
    <cellStyle name="60% - 强调文字颜色 6 3" xfId="194"/>
    <cellStyle name="60% - 强调文字颜色 6 4" xfId="195"/>
    <cellStyle name="60% - 强调文字颜色 6 5" xfId="196"/>
    <cellStyle name="60% - 强调文字颜色 6 6" xfId="197"/>
    <cellStyle name="60% - 强调文字颜色 6 7" xfId="198"/>
    <cellStyle name="60% - 强调文字颜色 6 8" xfId="199"/>
    <cellStyle name="60% - 强调文字颜色 6 9" xfId="200"/>
    <cellStyle name="好 10" xfId="201"/>
    <cellStyle name="好 11" xfId="202"/>
    <cellStyle name="好 2" xfId="203"/>
    <cellStyle name="好 3" xfId="204"/>
    <cellStyle name="好 4" xfId="205"/>
    <cellStyle name="好 5" xfId="206"/>
    <cellStyle name="好 6" xfId="207"/>
    <cellStyle name="好 7" xfId="208"/>
    <cellStyle name="好 8" xfId="209"/>
    <cellStyle name="好 9" xfId="210"/>
    <cellStyle name="差 10" xfId="211"/>
    <cellStyle name="差 11" xfId="212"/>
    <cellStyle name="差 2" xfId="213"/>
    <cellStyle name="差 3" xfId="214"/>
    <cellStyle name="差 4" xfId="215"/>
    <cellStyle name="差 5" xfId="216"/>
    <cellStyle name="差 6" xfId="217"/>
    <cellStyle name="差 7" xfId="218"/>
    <cellStyle name="差 8" xfId="219"/>
    <cellStyle name="差 9" xfId="220"/>
    <cellStyle name="常规 2" xfId="221"/>
    <cellStyle name="常规 2 2" xfId="222"/>
    <cellStyle name="常规 3" xfId="223"/>
    <cellStyle name="强调文字颜色 1 10" xfId="224"/>
    <cellStyle name="强调文字颜色 1 11" xfId="225"/>
    <cellStyle name="强调文字颜色 1 2" xfId="226"/>
    <cellStyle name="强调文字颜色 1 3" xfId="227"/>
    <cellStyle name="强调文字颜色 1 4" xfId="228"/>
    <cellStyle name="强调文字颜色 1 5" xfId="229"/>
    <cellStyle name="强调文字颜色 1 6" xfId="230"/>
    <cellStyle name="强调文字颜色 1 7" xfId="231"/>
    <cellStyle name="强调文字颜色 1 8" xfId="232"/>
    <cellStyle name="强调文字颜色 1 9" xfId="233"/>
    <cellStyle name="强调文字颜色 2 10" xfId="234"/>
    <cellStyle name="强调文字颜色 2 11" xfId="235"/>
    <cellStyle name="强调文字颜色 2 2" xfId="236"/>
    <cellStyle name="强调文字颜色 2 3" xfId="237"/>
    <cellStyle name="强调文字颜色 2 4" xfId="238"/>
    <cellStyle name="强调文字颜色 2 5" xfId="239"/>
    <cellStyle name="强调文字颜色 2 6" xfId="240"/>
    <cellStyle name="强调文字颜色 2 7" xfId="241"/>
    <cellStyle name="强调文字颜色 2 8" xfId="242"/>
    <cellStyle name="强调文字颜色 2 9" xfId="243"/>
    <cellStyle name="强调文字颜色 3 10" xfId="244"/>
    <cellStyle name="强调文字颜色 3 11" xfId="245"/>
    <cellStyle name="强调文字颜色 3 2" xfId="246"/>
    <cellStyle name="强调文字颜色 3 3" xfId="247"/>
    <cellStyle name="强调文字颜色 3 4" xfId="248"/>
    <cellStyle name="强调文字颜色 3 5" xfId="249"/>
    <cellStyle name="强调文字颜色 3 6" xfId="250"/>
    <cellStyle name="强调文字颜色 3 7" xfId="251"/>
    <cellStyle name="强调文字颜色 3 8" xfId="252"/>
    <cellStyle name="强调文字颜色 3 9" xfId="253"/>
    <cellStyle name="强调文字颜色 4 10" xfId="254"/>
    <cellStyle name="强调文字颜色 4 11" xfId="255"/>
    <cellStyle name="强调文字颜色 4 2" xfId="256"/>
    <cellStyle name="强调文字颜色 4 3" xfId="257"/>
    <cellStyle name="强调文字颜色 4 4" xfId="258"/>
    <cellStyle name="强调文字颜色 4 5" xfId="259"/>
    <cellStyle name="强调文字颜色 4 6" xfId="260"/>
    <cellStyle name="强调文字颜色 4 7" xfId="261"/>
    <cellStyle name="强调文字颜色 4 8" xfId="262"/>
    <cellStyle name="强调文字颜色 4 9" xfId="263"/>
    <cellStyle name="强调文字颜色 5 10" xfId="264"/>
    <cellStyle name="强调文字颜色 5 11" xfId="265"/>
    <cellStyle name="强调文字颜色 5 2" xfId="266"/>
    <cellStyle name="强调文字颜色 5 3" xfId="267"/>
    <cellStyle name="强调文字颜色 5 4" xfId="268"/>
    <cellStyle name="强调文字颜色 5 5" xfId="269"/>
    <cellStyle name="强调文字颜色 5 6" xfId="270"/>
    <cellStyle name="强调文字颜色 5 7" xfId="271"/>
    <cellStyle name="强调文字颜色 5 8" xfId="272"/>
    <cellStyle name="强调文字颜色 5 9" xfId="273"/>
    <cellStyle name="强调文字颜色 6 10" xfId="274"/>
    <cellStyle name="强调文字颜色 6 11" xfId="275"/>
    <cellStyle name="强调文字颜色 6 2" xfId="276"/>
    <cellStyle name="强调文字颜色 6 3" xfId="277"/>
    <cellStyle name="强调文字颜色 6 4" xfId="278"/>
    <cellStyle name="强调文字颜色 6 5" xfId="279"/>
    <cellStyle name="强调文字颜色 6 6" xfId="280"/>
    <cellStyle name="强调文字颜色 6 7" xfId="281"/>
    <cellStyle name="强调文字颜色 6 8" xfId="282"/>
    <cellStyle name="强调文字颜色 6 9" xfId="283"/>
    <cellStyle name="标题 1 10" xfId="284"/>
    <cellStyle name="标题 1 11" xfId="285"/>
    <cellStyle name="标题 1 2" xfId="286"/>
    <cellStyle name="标题 1 3" xfId="287"/>
    <cellStyle name="标题 1 4" xfId="288"/>
    <cellStyle name="标题 1 5" xfId="289"/>
    <cellStyle name="标题 1 6" xfId="290"/>
    <cellStyle name="标题 1 7" xfId="291"/>
    <cellStyle name="标题 1 8" xfId="292"/>
    <cellStyle name="标题 1 9" xfId="293"/>
    <cellStyle name="标题 10" xfId="294"/>
    <cellStyle name="标题 11" xfId="295"/>
    <cellStyle name="标题 12" xfId="296"/>
    <cellStyle name="标题 13" xfId="297"/>
    <cellStyle name="标题 14" xfId="298"/>
    <cellStyle name="标题 2 10" xfId="299"/>
    <cellStyle name="标题 2 11" xfId="300"/>
    <cellStyle name="标题 2 2" xfId="301"/>
    <cellStyle name="标题 2 3" xfId="302"/>
    <cellStyle name="标题 2 4" xfId="303"/>
    <cellStyle name="标题 2 5" xfId="304"/>
    <cellStyle name="标题 2 6" xfId="305"/>
    <cellStyle name="标题 2 7" xfId="306"/>
    <cellStyle name="标题 2 8" xfId="307"/>
    <cellStyle name="标题 2 9" xfId="308"/>
    <cellStyle name="标题 3 10" xfId="309"/>
    <cellStyle name="标题 3 11" xfId="310"/>
    <cellStyle name="标题 3 2" xfId="311"/>
    <cellStyle name="标题 3 3" xfId="312"/>
    <cellStyle name="标题 3 4" xfId="313"/>
    <cellStyle name="标题 3 5" xfId="314"/>
    <cellStyle name="标题 3 6" xfId="315"/>
    <cellStyle name="标题 3 7" xfId="316"/>
    <cellStyle name="标题 3 8" xfId="317"/>
    <cellStyle name="标题 3 9" xfId="318"/>
    <cellStyle name="标题 4 10" xfId="319"/>
    <cellStyle name="标题 4 11" xfId="320"/>
    <cellStyle name="标题 4 2" xfId="321"/>
    <cellStyle name="标题 4 3" xfId="322"/>
    <cellStyle name="标题 4 4" xfId="323"/>
    <cellStyle name="标题 4 5" xfId="324"/>
    <cellStyle name="标题 4 6" xfId="325"/>
    <cellStyle name="标题 4 7" xfId="326"/>
    <cellStyle name="标题 4 8" xfId="327"/>
    <cellStyle name="标题 4 9" xfId="328"/>
    <cellStyle name="标题 5" xfId="329"/>
    <cellStyle name="标题 6" xfId="330"/>
    <cellStyle name="标题 7" xfId="331"/>
    <cellStyle name="标题 8" xfId="332"/>
    <cellStyle name="标题 9" xfId="333"/>
    <cellStyle name="检查单元格 10" xfId="334"/>
    <cellStyle name="检查单元格 11" xfId="335"/>
    <cellStyle name="检查单元格 2" xfId="336"/>
    <cellStyle name="检查单元格 3" xfId="337"/>
    <cellStyle name="检查单元格 4" xfId="338"/>
    <cellStyle name="检查单元格 5" xfId="339"/>
    <cellStyle name="检查单元格 6" xfId="340"/>
    <cellStyle name="检查单元格 7" xfId="341"/>
    <cellStyle name="检查单元格 8" xfId="342"/>
    <cellStyle name="检查单元格 9" xfId="343"/>
    <cellStyle name="汇总 10" xfId="344"/>
    <cellStyle name="汇总 11" xfId="345"/>
    <cellStyle name="汇总 2" xfId="346"/>
    <cellStyle name="汇总 3" xfId="347"/>
    <cellStyle name="汇总 4" xfId="348"/>
    <cellStyle name="汇总 5" xfId="349"/>
    <cellStyle name="汇总 6" xfId="350"/>
    <cellStyle name="汇总 7" xfId="351"/>
    <cellStyle name="汇总 8" xfId="352"/>
    <cellStyle name="汇总 9" xfId="353"/>
    <cellStyle name="注释 10" xfId="354"/>
    <cellStyle name="注释 11" xfId="355"/>
    <cellStyle name="注释 2" xfId="356"/>
    <cellStyle name="注释 3" xfId="357"/>
    <cellStyle name="注释 4" xfId="358"/>
    <cellStyle name="注释 5" xfId="359"/>
    <cellStyle name="注释 6" xfId="360"/>
    <cellStyle name="注释 7" xfId="361"/>
    <cellStyle name="注释 8" xfId="362"/>
    <cellStyle name="注释 9" xfId="363"/>
    <cellStyle name="解释性文本 10" xfId="364"/>
    <cellStyle name="解释性文本 11" xfId="365"/>
    <cellStyle name="解释性文本 2" xfId="366"/>
    <cellStyle name="解释性文本 3" xfId="367"/>
    <cellStyle name="解释性文本 4" xfId="368"/>
    <cellStyle name="解释性文本 5" xfId="369"/>
    <cellStyle name="解释性文本 6" xfId="370"/>
    <cellStyle name="解释性文本 7" xfId="371"/>
    <cellStyle name="解释性文本 8" xfId="372"/>
    <cellStyle name="解释性文本 9" xfId="373"/>
    <cellStyle name="警告文本 10" xfId="374"/>
    <cellStyle name="警告文本 11" xfId="375"/>
    <cellStyle name="警告文本 2" xfId="376"/>
    <cellStyle name="警告文本 3" xfId="377"/>
    <cellStyle name="警告文本 4" xfId="378"/>
    <cellStyle name="警告文本 5" xfId="379"/>
    <cellStyle name="警告文本 6" xfId="380"/>
    <cellStyle name="警告文本 7" xfId="381"/>
    <cellStyle name="警告文本 8" xfId="382"/>
    <cellStyle name="警告文本 9" xfId="383"/>
    <cellStyle name="计算 10" xfId="384"/>
    <cellStyle name="计算 11" xfId="385"/>
    <cellStyle name="计算 2" xfId="386"/>
    <cellStyle name="计算 3" xfId="387"/>
    <cellStyle name="计算 4" xfId="388"/>
    <cellStyle name="计算 5" xfId="389"/>
    <cellStyle name="计算 6" xfId="390"/>
    <cellStyle name="计算 7" xfId="391"/>
    <cellStyle name="计算 8" xfId="392"/>
    <cellStyle name="计算 9" xfId="393"/>
    <cellStyle name="输入 10" xfId="394"/>
    <cellStyle name="输入 11" xfId="395"/>
    <cellStyle name="输入 2" xfId="396"/>
    <cellStyle name="输入 3" xfId="397"/>
    <cellStyle name="输入 4" xfId="398"/>
    <cellStyle name="输入 5" xfId="399"/>
    <cellStyle name="输入 6" xfId="400"/>
    <cellStyle name="输入 7" xfId="401"/>
    <cellStyle name="输入 8" xfId="402"/>
    <cellStyle name="输入 9" xfId="403"/>
    <cellStyle name="输出 10" xfId="404"/>
    <cellStyle name="输出 11" xfId="405"/>
    <cellStyle name="输出 2" xfId="406"/>
    <cellStyle name="输出 3" xfId="407"/>
    <cellStyle name="输出 4" xfId="408"/>
    <cellStyle name="输出 5" xfId="409"/>
    <cellStyle name="输出 6" xfId="410"/>
    <cellStyle name="输出 7" xfId="411"/>
    <cellStyle name="输出 8" xfId="412"/>
    <cellStyle name="输出 9" xfId="413"/>
    <cellStyle name="适中 10" xfId="414"/>
    <cellStyle name="适中 11" xfId="415"/>
    <cellStyle name="适中 2" xfId="416"/>
    <cellStyle name="适中 3" xfId="417"/>
    <cellStyle name="适中 4" xfId="418"/>
    <cellStyle name="适中 5" xfId="419"/>
    <cellStyle name="适中 6" xfId="420"/>
    <cellStyle name="适中 7" xfId="421"/>
    <cellStyle name="适中 8" xfId="422"/>
    <cellStyle name="适中 9" xfId="423"/>
    <cellStyle name="链接单元格 10" xfId="424"/>
    <cellStyle name="链接单元格 11" xfId="425"/>
    <cellStyle name="链接单元格 2" xfId="426"/>
    <cellStyle name="链接单元格 3" xfId="427"/>
    <cellStyle name="链接单元格 4" xfId="428"/>
    <cellStyle name="链接单元格 5" xfId="429"/>
    <cellStyle name="链接单元格 6" xfId="430"/>
    <cellStyle name="链接单元格 7" xfId="431"/>
    <cellStyle name="链接单元格 8" xfId="432"/>
    <cellStyle name="链接单元格 9" xfId="4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21875" defaultRowHeight="21.9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99"/>
    <col collapsed="false" customWidth="true" hidden="false" outlineLevel="0" max="3" min="3" style="1" width="16.12"/>
    <col collapsed="false" customWidth="true" hidden="false" outlineLevel="0" max="4" min="4" style="1" width="18.74"/>
    <col collapsed="false" customWidth="true" hidden="false" outlineLevel="0" max="6" min="5" style="1" width="4.62"/>
    <col collapsed="false" customWidth="true" hidden="false" outlineLevel="0" max="7" min="7" style="1" width="14.74"/>
    <col collapsed="false" customWidth="true" hidden="false" outlineLevel="0" max="8" min="8" style="1" width="7.75"/>
    <col collapsed="false" customWidth="true" hidden="false" outlineLevel="0" max="9" min="9" style="1" width="13.49"/>
    <col collapsed="false" customWidth="true" hidden="false" outlineLevel="0" max="10" min="10" style="2" width="16.86"/>
    <col collapsed="false" customWidth="true" hidden="false" outlineLevel="0" max="11" min="11" style="1" width="4.49"/>
    <col collapsed="false" customWidth="true" hidden="false" outlineLevel="0" max="12" min="12" style="3" width="9.12"/>
    <col collapsed="false" customWidth="true" hidden="false" outlineLevel="0" max="13" min="13" style="1" width="9.12"/>
    <col collapsed="false" customWidth="true" hidden="false" outlineLevel="0" max="14" min="14" style="1" width="8.62"/>
    <col collapsed="false" customWidth="true" hidden="false" outlineLevel="0" max="15" min="15" style="1" width="12.99"/>
    <col collapsed="false" customWidth="false" hidden="false" outlineLevel="0" max="257" min="16" style="1" width="8.99"/>
  </cols>
  <sheetData>
    <row r="1" customFormat="false" ht="21.95" hidden="false" customHeight="true" outlineLevel="0" collapsed="false">
      <c r="A1" s="4" t="s">
        <v>0</v>
      </c>
      <c r="B1" s="4" t="s">
        <v>1</v>
      </c>
      <c r="C1" s="5" t="s">
        <v>2</v>
      </c>
      <c r="D1" s="6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6</v>
      </c>
      <c r="J1" s="7" t="s">
        <v>8</v>
      </c>
      <c r="K1" s="4" t="s">
        <v>9</v>
      </c>
      <c r="L1" s="8" t="s">
        <v>10</v>
      </c>
      <c r="M1" s="4" t="s">
        <v>11</v>
      </c>
      <c r="N1" s="4" t="s">
        <v>12</v>
      </c>
      <c r="O1" s="4" t="s">
        <v>13</v>
      </c>
    </row>
    <row r="2" s="14" customFormat="true" ht="21.95" hidden="false" customHeight="true" outlineLevel="0" collapsed="false">
      <c r="A2" s="9" t="s">
        <v>14</v>
      </c>
      <c r="B2" s="9" t="s">
        <v>15</v>
      </c>
      <c r="C2" s="10" t="n">
        <v>43129.5916666667</v>
      </c>
      <c r="D2" s="11" t="s">
        <v>16</v>
      </c>
      <c r="E2" s="9" t="s">
        <v>17</v>
      </c>
      <c r="F2" s="9" t="n">
        <v>43</v>
      </c>
      <c r="G2" s="9" t="s">
        <v>18</v>
      </c>
      <c r="H2" s="9" t="s">
        <v>19</v>
      </c>
      <c r="I2" s="9" t="s">
        <v>20</v>
      </c>
      <c r="J2" s="12" t="s">
        <v>21</v>
      </c>
      <c r="K2" s="9" t="n">
        <v>1</v>
      </c>
      <c r="L2" s="13" t="n">
        <v>3100</v>
      </c>
      <c r="M2" s="9" t="s">
        <v>22</v>
      </c>
      <c r="N2" s="9" t="s">
        <v>23</v>
      </c>
      <c r="O2" s="9" t="s">
        <v>24</v>
      </c>
    </row>
    <row r="3" s="14" customFormat="true" ht="21.95" hidden="false" customHeight="true" outlineLevel="0" collapsed="false">
      <c r="A3" s="9" t="s">
        <v>14</v>
      </c>
      <c r="B3" s="9" t="s">
        <v>25</v>
      </c>
      <c r="C3" s="10" t="n">
        <v>43130.4027777778</v>
      </c>
      <c r="D3" s="11" t="s">
        <v>26</v>
      </c>
      <c r="E3" s="9" t="s">
        <v>17</v>
      </c>
      <c r="F3" s="9" t="n">
        <v>51</v>
      </c>
      <c r="G3" s="9" t="s">
        <v>27</v>
      </c>
      <c r="H3" s="9" t="s">
        <v>28</v>
      </c>
      <c r="I3" s="9" t="s">
        <v>29</v>
      </c>
      <c r="J3" s="12" t="s">
        <v>30</v>
      </c>
      <c r="K3" s="9" t="n">
        <v>3</v>
      </c>
      <c r="L3" s="13" t="n">
        <v>1230</v>
      </c>
      <c r="M3" s="9" t="s">
        <v>22</v>
      </c>
      <c r="N3" s="9" t="s">
        <v>31</v>
      </c>
      <c r="O3" s="9" t="s">
        <v>24</v>
      </c>
    </row>
    <row r="4" s="14" customFormat="true" ht="21.95" hidden="false" customHeight="true" outlineLevel="0" collapsed="false">
      <c r="A4" s="9" t="s">
        <v>14</v>
      </c>
      <c r="B4" s="9" t="s">
        <v>32</v>
      </c>
      <c r="C4" s="10" t="n">
        <v>43130.4097222222</v>
      </c>
      <c r="D4" s="11" t="s">
        <v>33</v>
      </c>
      <c r="E4" s="9" t="s">
        <v>17</v>
      </c>
      <c r="F4" s="9" t="n">
        <v>47</v>
      </c>
      <c r="G4" s="9" t="s">
        <v>29</v>
      </c>
      <c r="H4" s="9" t="s">
        <v>19</v>
      </c>
      <c r="I4" s="9" t="s">
        <v>20</v>
      </c>
      <c r="J4" s="12" t="s">
        <v>30</v>
      </c>
      <c r="K4" s="9" t="n">
        <v>1</v>
      </c>
      <c r="L4" s="13" t="n">
        <v>1890</v>
      </c>
      <c r="M4" s="9" t="s">
        <v>22</v>
      </c>
      <c r="N4" s="9" t="s">
        <v>31</v>
      </c>
      <c r="O4" s="9" t="s">
        <v>24</v>
      </c>
    </row>
    <row r="5" s="14" customFormat="true" ht="21.95" hidden="false" customHeight="true" outlineLevel="0" collapsed="false">
      <c r="A5" s="9" t="s">
        <v>14</v>
      </c>
      <c r="B5" s="9" t="s">
        <v>34</v>
      </c>
      <c r="C5" s="10" t="n">
        <v>43131.5902777778</v>
      </c>
      <c r="D5" s="11" t="s">
        <v>35</v>
      </c>
      <c r="E5" s="9" t="s">
        <v>17</v>
      </c>
      <c r="F5" s="9" t="n">
        <v>61</v>
      </c>
      <c r="G5" s="9" t="s">
        <v>36</v>
      </c>
      <c r="H5" s="9" t="s">
        <v>37</v>
      </c>
      <c r="I5" s="9" t="s">
        <v>36</v>
      </c>
      <c r="J5" s="12" t="s">
        <v>38</v>
      </c>
      <c r="K5" s="9" t="n">
        <v>3</v>
      </c>
      <c r="L5" s="13" t="n">
        <v>1778</v>
      </c>
      <c r="M5" s="9" t="n">
        <v>14.43</v>
      </c>
      <c r="N5" s="9" t="s">
        <v>31</v>
      </c>
      <c r="O5" s="9" t="s">
        <v>24</v>
      </c>
    </row>
    <row r="6" s="14" customFormat="true" ht="21.95" hidden="false" customHeight="true" outlineLevel="0" collapsed="false">
      <c r="A6" s="9" t="s">
        <v>14</v>
      </c>
      <c r="B6" s="9" t="s">
        <v>39</v>
      </c>
      <c r="C6" s="10" t="n">
        <v>43131.6472222222</v>
      </c>
      <c r="D6" s="11" t="s">
        <v>40</v>
      </c>
      <c r="E6" s="9" t="s">
        <v>41</v>
      </c>
      <c r="F6" s="9" t="n">
        <v>38</v>
      </c>
      <c r="G6" s="9" t="s">
        <v>42</v>
      </c>
      <c r="H6" s="9" t="s">
        <v>43</v>
      </c>
      <c r="I6" s="9" t="s">
        <v>44</v>
      </c>
      <c r="J6" s="12" t="s">
        <v>45</v>
      </c>
      <c r="K6" s="9" t="n">
        <v>4</v>
      </c>
      <c r="L6" s="13" t="n">
        <v>1347.5</v>
      </c>
      <c r="M6" s="9" t="s">
        <v>22</v>
      </c>
      <c r="N6" s="9" t="s">
        <v>31</v>
      </c>
      <c r="O6" s="9" t="s">
        <v>24</v>
      </c>
    </row>
    <row r="7" s="14" customFormat="true" ht="21.95" hidden="false" customHeight="true" outlineLevel="0" collapsed="false">
      <c r="A7" s="9" t="s">
        <v>14</v>
      </c>
      <c r="B7" s="9" t="s">
        <v>46</v>
      </c>
      <c r="C7" s="10" t="n">
        <v>43139.6305555556</v>
      </c>
      <c r="D7" s="11" t="s">
        <v>47</v>
      </c>
      <c r="E7" s="9" t="s">
        <v>17</v>
      </c>
      <c r="F7" s="9" t="n">
        <v>61</v>
      </c>
      <c r="G7" s="9" t="s">
        <v>36</v>
      </c>
      <c r="H7" s="9" t="s">
        <v>48</v>
      </c>
      <c r="I7" s="9" t="s">
        <v>20</v>
      </c>
      <c r="J7" s="12" t="s">
        <v>49</v>
      </c>
      <c r="K7" s="9" t="n">
        <v>1</v>
      </c>
      <c r="L7" s="13" t="n">
        <v>3190.6</v>
      </c>
      <c r="M7" s="9" t="s">
        <v>22</v>
      </c>
      <c r="N7" s="9" t="s">
        <v>23</v>
      </c>
      <c r="O7" s="9" t="s">
        <v>24</v>
      </c>
    </row>
  </sheetData>
  <dataValidations count="1">
    <dataValidation allowBlank="true" errorStyle="stop" operator="lessThanOrEqual" showDropDown="false" showErrorMessage="true" showInputMessage="false" sqref="D2:D4" type="textLength">
      <formula1>1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3T03:10:44Z</dcterms:created>
  <dc:creator>微软用户</dc:creator>
  <dc:description/>
  <dc:language>en-US</dc:language>
  <cp:lastModifiedBy>admin</cp:lastModifiedBy>
  <dcterms:modified xsi:type="dcterms:W3CDTF">2018-02-13T05:35:17Z</dcterms:modified>
  <cp:revision>0</cp:revision>
  <dc:subject/>
  <dc:title/>
</cp:coreProperties>
</file>